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3:$4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r>
      <rPr>
        <sz val="12"/>
        <rFont val="Noto Sans"/>
        <family val="2"/>
      </rPr>
      <t xml:space="preserve">重庆医科大学附属大学城医院</t>
    </r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上半年公招成绩及进入体检人员公布表  </t>
    </r>
  </si>
  <si>
    <t xml:space="preserve">序号</t>
  </si>
  <si>
    <t xml:space="preserve">报考职位</t>
  </si>
  <si>
    <t xml:space="preserve">准考证号</t>
  </si>
  <si>
    <r>
      <rPr>
        <sz val="10"/>
        <rFont val="Noto Sans"/>
        <family val="2"/>
      </rPr>
      <t xml:space="preserve">综合科目（</t>
    </r>
    <r>
      <rPr>
        <sz val="10"/>
        <rFont val="方正仿宋_GBK"/>
        <family val="4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科目（</t>
    </r>
    <r>
      <rPr>
        <sz val="10"/>
        <rFont val="方正仿宋_GBK"/>
        <family val="4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能测试（</t>
    </r>
    <r>
      <rPr>
        <sz val="10"/>
        <rFont val="方正仿宋_GBK"/>
        <family val="4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（</t>
    </r>
    <r>
      <rPr>
        <sz val="10"/>
        <rFont val="方正仿宋_GBK"/>
        <family val="4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面试成绩</t>
  </si>
  <si>
    <t xml:space="preserve">总分</t>
  </si>
  <si>
    <t xml:space="preserve">名次</t>
  </si>
  <si>
    <t xml:space="preserve">是否进入体检</t>
  </si>
  <si>
    <t xml:space="preserve">备注</t>
  </si>
  <si>
    <t xml:space="preserve">考试成绩</t>
  </si>
  <si>
    <t xml:space="preserve">折算分数</t>
  </si>
  <si>
    <t xml:space="preserve">专业技能测试成绩</t>
  </si>
  <si>
    <t xml:space="preserve">结构化面试成绩</t>
  </si>
  <si>
    <t xml:space="preserve">心理卫生中心医师</t>
  </si>
  <si>
    <t xml:space="preserve">22431010415</t>
  </si>
  <si>
    <t xml:space="preserve">是</t>
  </si>
  <si>
    <t xml:space="preserve">22431022215</t>
  </si>
  <si>
    <t xml:space="preserve">否</t>
  </si>
  <si>
    <t xml:space="preserve">消化内科医师</t>
  </si>
  <si>
    <t xml:space="preserve">22431030418</t>
  </si>
  <si>
    <t xml:space="preserve">22431022723</t>
  </si>
  <si>
    <t xml:space="preserve">呼吸内科医师</t>
  </si>
  <si>
    <t xml:space="preserve">22431012107</t>
  </si>
  <si>
    <t xml:space="preserve">22431011004</t>
  </si>
  <si>
    <t xml:space="preserve">内分泌内科医师</t>
  </si>
  <si>
    <t xml:space="preserve">22431023103</t>
  </si>
  <si>
    <t xml:space="preserve">22431012820</t>
  </si>
  <si>
    <t xml:space="preserve">22431021708</t>
  </si>
  <si>
    <t xml:space="preserve">骨科医师</t>
  </si>
  <si>
    <t xml:space="preserve">22431011307</t>
  </si>
  <si>
    <t xml:space="preserve">22431032320</t>
  </si>
  <si>
    <t xml:space="preserve">22431021904</t>
  </si>
  <si>
    <t xml:space="preserve">妇产科医师</t>
  </si>
  <si>
    <t xml:space="preserve">22431031603</t>
  </si>
  <si>
    <t xml:space="preserve">22431012827</t>
  </si>
  <si>
    <t xml:space="preserve">22431013519</t>
  </si>
  <si>
    <t xml:space="preserve">22431030911</t>
  </si>
  <si>
    <t xml:space="preserve">22431030222</t>
  </si>
  <si>
    <t xml:space="preserve">22431032426</t>
  </si>
  <si>
    <t xml:space="preserve">22431020426</t>
  </si>
  <si>
    <t xml:space="preserve">儿科医师</t>
  </si>
  <si>
    <t xml:space="preserve">22431012917</t>
  </si>
  <si>
    <t xml:space="preserve">22431033220</t>
  </si>
  <si>
    <t xml:space="preserve">22431032202</t>
  </si>
  <si>
    <t xml:space="preserve">眼科医师</t>
  </si>
  <si>
    <t xml:space="preserve">22431011818</t>
  </si>
  <si>
    <t xml:space="preserve">22431021324</t>
  </si>
  <si>
    <t xml:space="preserve">临床护理</t>
  </si>
  <si>
    <t xml:space="preserve">22431010825</t>
  </si>
  <si>
    <t xml:space="preserve">22431021321</t>
  </si>
  <si>
    <t xml:space="preserve">224310238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0"/>
      <name val="方正仿宋_GBK"/>
      <family val="4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R21" activeCellId="0" sqref="R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2" width="15.24"/>
    <col collapsed="false" customWidth="true" hidden="false" outlineLevel="0" max="3" min="3" style="2" width="12.62"/>
    <col collapsed="false" customWidth="true" hidden="false" outlineLevel="0" max="4" min="4" style="3" width="7.71"/>
    <col collapsed="false" customWidth="true" hidden="false" outlineLevel="0" max="7" min="5" style="3" width="7.99"/>
    <col collapsed="false" customWidth="false" hidden="false" outlineLevel="0" max="8" min="8" style="3" width="8.69"/>
    <col collapsed="false" customWidth="true" hidden="false" outlineLevel="0" max="9" min="9" style="3" width="8.47"/>
    <col collapsed="false" customWidth="true" hidden="false" outlineLevel="0" max="10" min="10" style="3" width="8.11"/>
    <col collapsed="false" customWidth="true" hidden="false" outlineLevel="0" max="11" min="11" style="3" width="8.36"/>
    <col collapsed="false" customWidth="true" hidden="false" outlineLevel="0" max="12" min="12" style="3" width="7.91"/>
    <col collapsed="false" customWidth="true" hidden="false" outlineLevel="0" max="13" min="13" style="3" width="6.07"/>
    <col collapsed="false" customWidth="true" hidden="false" outlineLevel="0" max="14" min="14" style="2" width="4.75"/>
    <col collapsed="false" customWidth="true" hidden="false" outlineLevel="0" max="15" min="15" style="2" width="6.24"/>
    <col collapsed="false" customWidth="true" hidden="false" outlineLevel="0" max="16" min="16" style="2" width="3.87"/>
    <col collapsed="false" customWidth="true" hidden="false" outlineLevel="0" max="32" min="17" style="2" width="8.99"/>
    <col collapsed="false" customWidth="false" hidden="false" outlineLevel="0" max="257" min="33" style="2" width="8.74"/>
  </cols>
  <sheetData>
    <row r="1" s="6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9" t="s">
        <v>8</v>
      </c>
      <c r="M2" s="10" t="s">
        <v>9</v>
      </c>
      <c r="N2" s="7" t="s">
        <v>10</v>
      </c>
      <c r="O2" s="7" t="s">
        <v>11</v>
      </c>
      <c r="P2" s="7" t="s">
        <v>12</v>
      </c>
    </row>
    <row r="3" customFormat="false" ht="25.5" hidden="false" customHeight="false" outlineLevel="0" collapsed="false">
      <c r="A3" s="7"/>
      <c r="B3" s="7"/>
      <c r="C3" s="7"/>
      <c r="D3" s="8" t="s">
        <v>13</v>
      </c>
      <c r="E3" s="8" t="s">
        <v>14</v>
      </c>
      <c r="F3" s="8" t="s">
        <v>13</v>
      </c>
      <c r="G3" s="8" t="s">
        <v>14</v>
      </c>
      <c r="H3" s="9" t="s">
        <v>15</v>
      </c>
      <c r="I3" s="8" t="s">
        <v>14</v>
      </c>
      <c r="J3" s="9" t="s">
        <v>16</v>
      </c>
      <c r="K3" s="8" t="s">
        <v>14</v>
      </c>
      <c r="L3" s="9"/>
      <c r="M3" s="10"/>
      <c r="N3" s="7"/>
      <c r="O3" s="7"/>
      <c r="P3" s="7"/>
    </row>
    <row r="4" customFormat="false" ht="20.25" hidden="false" customHeight="true" outlineLevel="0" collapsed="false">
      <c r="A4" s="11" t="n">
        <v>1</v>
      </c>
      <c r="B4" s="12" t="s">
        <v>17</v>
      </c>
      <c r="C4" s="13" t="s">
        <v>18</v>
      </c>
      <c r="D4" s="14" t="n">
        <v>64.5</v>
      </c>
      <c r="E4" s="15" t="n">
        <f aca="false">D4*0.3</f>
        <v>19.35</v>
      </c>
      <c r="F4" s="15" t="n">
        <v>59</v>
      </c>
      <c r="G4" s="15" t="n">
        <f aca="false">F4*0.2</f>
        <v>11.8</v>
      </c>
      <c r="H4" s="9" t="n">
        <v>88.0137142857143</v>
      </c>
      <c r="I4" s="9" t="n">
        <f aca="false">H4*0.3</f>
        <v>26.4041142857143</v>
      </c>
      <c r="J4" s="9" t="n">
        <v>80.6</v>
      </c>
      <c r="K4" s="9" t="n">
        <f aca="false">J4*0.2</f>
        <v>16.12</v>
      </c>
      <c r="L4" s="9" t="n">
        <v>85.0482285714286</v>
      </c>
      <c r="M4" s="9" t="n">
        <v>73.6741142857143</v>
      </c>
      <c r="N4" s="11" t="n">
        <v>1</v>
      </c>
      <c r="O4" s="16" t="s">
        <v>19</v>
      </c>
      <c r="P4" s="17"/>
    </row>
    <row r="5" customFormat="false" ht="20.25" hidden="false" customHeight="true" outlineLevel="0" collapsed="false">
      <c r="A5" s="11" t="n">
        <v>2</v>
      </c>
      <c r="B5" s="12" t="s">
        <v>17</v>
      </c>
      <c r="C5" s="13" t="s">
        <v>20</v>
      </c>
      <c r="D5" s="14" t="n">
        <v>38.5</v>
      </c>
      <c r="E5" s="15" t="n">
        <f aca="false">D5*0.3</f>
        <v>11.55</v>
      </c>
      <c r="F5" s="18" t="n">
        <v>27</v>
      </c>
      <c r="G5" s="15" t="n">
        <f aca="false">F5*0.2</f>
        <v>5.4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16.9</v>
      </c>
      <c r="N5" s="11" t="n">
        <v>2</v>
      </c>
      <c r="O5" s="16" t="s">
        <v>21</v>
      </c>
      <c r="P5" s="17"/>
    </row>
    <row r="6" customFormat="false" ht="20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0.25" hidden="false" customHeight="true" outlineLevel="0" collapsed="false">
      <c r="A7" s="11" t="n">
        <v>1</v>
      </c>
      <c r="B7" s="12" t="s">
        <v>22</v>
      </c>
      <c r="C7" s="13" t="s">
        <v>23</v>
      </c>
      <c r="D7" s="14" t="n">
        <v>50.5</v>
      </c>
      <c r="E7" s="15" t="n">
        <f aca="false">D7*0.3</f>
        <v>15.15</v>
      </c>
      <c r="F7" s="8" t="n">
        <v>73</v>
      </c>
      <c r="G7" s="15" t="n">
        <f aca="false">F7*0.2</f>
        <v>14.6</v>
      </c>
      <c r="H7" s="9" t="n">
        <v>85.0757142857143</v>
      </c>
      <c r="I7" s="9" t="n">
        <f aca="false">H7*0.3</f>
        <v>25.5227142857143</v>
      </c>
      <c r="J7" s="9" t="n">
        <v>77.2</v>
      </c>
      <c r="K7" s="9" t="n">
        <f aca="false">J7*0.2</f>
        <v>15.44</v>
      </c>
      <c r="L7" s="9" t="n">
        <v>81.9254285714286</v>
      </c>
      <c r="M7" s="9" t="n">
        <v>70.7127142857143</v>
      </c>
      <c r="N7" s="11" t="n">
        <v>1</v>
      </c>
      <c r="O7" s="16" t="s">
        <v>19</v>
      </c>
      <c r="P7" s="17"/>
    </row>
    <row r="8" s="26" customFormat="true" ht="20.25" hidden="false" customHeight="true" outlineLevel="0" collapsed="false">
      <c r="A8" s="19" t="n">
        <v>2</v>
      </c>
      <c r="B8" s="12" t="s">
        <v>22</v>
      </c>
      <c r="C8" s="20" t="s">
        <v>24</v>
      </c>
      <c r="D8" s="21" t="n">
        <v>56</v>
      </c>
      <c r="E8" s="22" t="n">
        <f aca="false">D8*0.3</f>
        <v>16.8</v>
      </c>
      <c r="F8" s="23" t="n">
        <v>55</v>
      </c>
      <c r="G8" s="22" t="n">
        <f aca="false">F8*0.2</f>
        <v>11</v>
      </c>
      <c r="H8" s="24" t="n">
        <v>82.4671428571429</v>
      </c>
      <c r="I8" s="24" t="n">
        <f aca="false">H8*0.3</f>
        <v>24.7401428571429</v>
      </c>
      <c r="J8" s="24" t="n">
        <v>71.6</v>
      </c>
      <c r="K8" s="24" t="n">
        <f aca="false">J8*0.2</f>
        <v>14.32</v>
      </c>
      <c r="L8" s="24" t="n">
        <v>78.1202857142857</v>
      </c>
      <c r="M8" s="24" t="n">
        <v>66.8601428571429</v>
      </c>
      <c r="N8" s="12" t="n">
        <v>2</v>
      </c>
      <c r="O8" s="16" t="s">
        <v>21</v>
      </c>
      <c r="P8" s="25"/>
    </row>
    <row r="9" s="26" customFormat="true" ht="20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26" customFormat="true" ht="20.25" hidden="false" customHeight="true" outlineLevel="0" collapsed="false">
      <c r="A10" s="12" t="n">
        <v>1</v>
      </c>
      <c r="B10" s="12" t="s">
        <v>25</v>
      </c>
      <c r="C10" s="20" t="s">
        <v>26</v>
      </c>
      <c r="D10" s="21" t="n">
        <v>66.5</v>
      </c>
      <c r="E10" s="22" t="n">
        <f aca="false">D10*0.3</f>
        <v>19.95</v>
      </c>
      <c r="F10" s="23" t="n">
        <v>64</v>
      </c>
      <c r="G10" s="22" t="n">
        <f aca="false">F10*0.2</f>
        <v>12.8</v>
      </c>
      <c r="H10" s="24" t="n">
        <v>85.6648571428571</v>
      </c>
      <c r="I10" s="24" t="n">
        <f aca="false">H10*0.3</f>
        <v>25.6994571428571</v>
      </c>
      <c r="J10" s="24" t="n">
        <v>80.8</v>
      </c>
      <c r="K10" s="24" t="n">
        <f aca="false">J10*0.2</f>
        <v>16.16</v>
      </c>
      <c r="L10" s="24" t="n">
        <v>83.7189142857143</v>
      </c>
      <c r="M10" s="24" t="n">
        <v>74.6094571428571</v>
      </c>
      <c r="N10" s="12" t="n">
        <v>1</v>
      </c>
      <c r="O10" s="16" t="s">
        <v>19</v>
      </c>
      <c r="P10" s="25"/>
    </row>
    <row r="11" s="26" customFormat="true" ht="20.25" hidden="false" customHeight="true" outlineLevel="0" collapsed="false">
      <c r="A11" s="12" t="n">
        <v>2</v>
      </c>
      <c r="B11" s="12" t="s">
        <v>25</v>
      </c>
      <c r="C11" s="20" t="s">
        <v>27</v>
      </c>
      <c r="D11" s="21" t="n">
        <v>46.5</v>
      </c>
      <c r="E11" s="22" t="n">
        <f aca="false">D11*0.3</f>
        <v>13.95</v>
      </c>
      <c r="F11" s="27" t="n">
        <v>60</v>
      </c>
      <c r="G11" s="22" t="n">
        <f aca="false">F11*0.2</f>
        <v>12</v>
      </c>
      <c r="H11" s="24" t="n">
        <v>81.5142857142857</v>
      </c>
      <c r="I11" s="24" t="n">
        <f aca="false">H11*0.3</f>
        <v>24.4542857142857</v>
      </c>
      <c r="J11" s="24" t="n">
        <v>77.5</v>
      </c>
      <c r="K11" s="24" t="n">
        <f aca="false">J11*0.2</f>
        <v>15.5</v>
      </c>
      <c r="L11" s="24" t="n">
        <v>79.9085714285714</v>
      </c>
      <c r="M11" s="24" t="n">
        <v>65.9042857142857</v>
      </c>
      <c r="N11" s="12" t="n">
        <v>2</v>
      </c>
      <c r="O11" s="16" t="s">
        <v>21</v>
      </c>
      <c r="P11" s="25"/>
    </row>
    <row r="12" s="26" customFormat="true" ht="20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26" customFormat="true" ht="20.25" hidden="false" customHeight="true" outlineLevel="0" collapsed="false">
      <c r="A13" s="12" t="n">
        <v>1</v>
      </c>
      <c r="B13" s="12" t="s">
        <v>28</v>
      </c>
      <c r="C13" s="20" t="s">
        <v>29</v>
      </c>
      <c r="D13" s="21" t="n">
        <v>77</v>
      </c>
      <c r="E13" s="22" t="n">
        <f aca="false">D13*0.3</f>
        <v>23.1</v>
      </c>
      <c r="F13" s="23" t="n">
        <v>64</v>
      </c>
      <c r="G13" s="22" t="n">
        <f aca="false">F13*0.2</f>
        <v>12.8</v>
      </c>
      <c r="H13" s="24" t="n">
        <v>89.64</v>
      </c>
      <c r="I13" s="24" t="n">
        <f aca="false">H13*0.3</f>
        <v>26.892</v>
      </c>
      <c r="J13" s="24" t="n">
        <v>84.4</v>
      </c>
      <c r="K13" s="24" t="n">
        <f aca="false">J13*0.2</f>
        <v>16.88</v>
      </c>
      <c r="L13" s="24" t="n">
        <v>87.544</v>
      </c>
      <c r="M13" s="24" t="n">
        <v>79.672</v>
      </c>
      <c r="N13" s="12" t="n">
        <v>1</v>
      </c>
      <c r="O13" s="16" t="s">
        <v>19</v>
      </c>
      <c r="P13" s="25"/>
    </row>
    <row r="14" s="26" customFormat="true" ht="20.25" hidden="false" customHeight="true" outlineLevel="0" collapsed="false">
      <c r="A14" s="12" t="n">
        <v>2</v>
      </c>
      <c r="B14" s="12" t="s">
        <v>28</v>
      </c>
      <c r="C14" s="20" t="s">
        <v>30</v>
      </c>
      <c r="D14" s="21" t="n">
        <v>62.5</v>
      </c>
      <c r="E14" s="22" t="n">
        <f aca="false">D14*0.3</f>
        <v>18.75</v>
      </c>
      <c r="F14" s="27" t="n">
        <v>53</v>
      </c>
      <c r="G14" s="22" t="n">
        <f aca="false">F14*0.2</f>
        <v>10.6</v>
      </c>
      <c r="H14" s="24" t="n">
        <v>78.08</v>
      </c>
      <c r="I14" s="24" t="n">
        <f aca="false">H14*0.3</f>
        <v>23.424</v>
      </c>
      <c r="J14" s="24" t="n">
        <v>0</v>
      </c>
      <c r="K14" s="24" t="n">
        <f aca="false">J14*0.2</f>
        <v>0</v>
      </c>
      <c r="L14" s="24" t="n">
        <v>46.848</v>
      </c>
      <c r="M14" s="24" t="n">
        <v>52.774</v>
      </c>
      <c r="N14" s="12" t="n">
        <v>2</v>
      </c>
      <c r="O14" s="16" t="s">
        <v>21</v>
      </c>
      <c r="P14" s="25"/>
    </row>
    <row r="15" s="26" customFormat="true" ht="20.25" hidden="false" customHeight="true" outlineLevel="0" collapsed="false">
      <c r="A15" s="12" t="n">
        <v>3</v>
      </c>
      <c r="B15" s="12" t="s">
        <v>28</v>
      </c>
      <c r="C15" s="20" t="s">
        <v>31</v>
      </c>
      <c r="D15" s="21" t="n">
        <v>53.5</v>
      </c>
      <c r="E15" s="22" t="n">
        <f aca="false">D15*0.3</f>
        <v>16.05</v>
      </c>
      <c r="F15" s="27" t="n">
        <v>57</v>
      </c>
      <c r="G15" s="22" t="n">
        <f aca="false">F15*0.2</f>
        <v>11.4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27.45</v>
      </c>
      <c r="N15" s="12" t="n">
        <v>3</v>
      </c>
      <c r="O15" s="16" t="s">
        <v>21</v>
      </c>
      <c r="P15" s="25"/>
    </row>
    <row r="16" s="26" customFormat="true" ht="20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s="26" customFormat="true" ht="20.25" hidden="false" customHeight="true" outlineLevel="0" collapsed="false">
      <c r="A17" s="12" t="n">
        <v>1</v>
      </c>
      <c r="B17" s="12" t="s">
        <v>32</v>
      </c>
      <c r="C17" s="20" t="s">
        <v>33</v>
      </c>
      <c r="D17" s="21" t="n">
        <v>59</v>
      </c>
      <c r="E17" s="22" t="n">
        <f aca="false">D17*0.3</f>
        <v>17.7</v>
      </c>
      <c r="F17" s="23" t="n">
        <v>57</v>
      </c>
      <c r="G17" s="22" t="n">
        <f aca="false">F17*0.2</f>
        <v>11.4</v>
      </c>
      <c r="H17" s="24" t="n">
        <v>89.2431428571429</v>
      </c>
      <c r="I17" s="24" t="n">
        <f aca="false">H17*0.3</f>
        <v>26.7729428571429</v>
      </c>
      <c r="J17" s="24" t="n">
        <v>85.1</v>
      </c>
      <c r="K17" s="24" t="n">
        <f aca="false">J17*0.2</f>
        <v>17.02</v>
      </c>
      <c r="L17" s="24" t="n">
        <v>87.5858857142857</v>
      </c>
      <c r="M17" s="24" t="n">
        <v>72.8929428571429</v>
      </c>
      <c r="N17" s="12" t="n">
        <v>1</v>
      </c>
      <c r="O17" s="16" t="s">
        <v>19</v>
      </c>
      <c r="P17" s="25"/>
    </row>
    <row r="18" s="26" customFormat="true" ht="20.25" hidden="false" customHeight="true" outlineLevel="0" collapsed="false">
      <c r="A18" s="12" t="n">
        <v>2</v>
      </c>
      <c r="B18" s="12" t="s">
        <v>32</v>
      </c>
      <c r="C18" s="20" t="s">
        <v>34</v>
      </c>
      <c r="D18" s="21" t="n">
        <v>62</v>
      </c>
      <c r="E18" s="22" t="n">
        <f aca="false">D18*0.3</f>
        <v>18.6</v>
      </c>
      <c r="F18" s="23" t="n">
        <v>55</v>
      </c>
      <c r="G18" s="22" t="n">
        <f aca="false">F18*0.2</f>
        <v>11</v>
      </c>
      <c r="H18" s="24" t="n">
        <v>88.2871428571429</v>
      </c>
      <c r="I18" s="24" t="n">
        <f aca="false">H18*0.3</f>
        <v>26.4861428571429</v>
      </c>
      <c r="J18" s="24" t="n">
        <v>81.5</v>
      </c>
      <c r="K18" s="24" t="n">
        <f aca="false">J18*0.2</f>
        <v>16.3</v>
      </c>
      <c r="L18" s="24" t="n">
        <v>85.5722857142857</v>
      </c>
      <c r="M18" s="24" t="n">
        <v>72.3861428571429</v>
      </c>
      <c r="N18" s="12" t="n">
        <v>2</v>
      </c>
      <c r="O18" s="16" t="s">
        <v>21</v>
      </c>
      <c r="P18" s="25"/>
    </row>
    <row r="19" s="26" customFormat="true" ht="20.25" hidden="false" customHeight="true" outlineLevel="0" collapsed="false">
      <c r="A19" s="12" t="n">
        <v>3</v>
      </c>
      <c r="B19" s="12" t="s">
        <v>32</v>
      </c>
      <c r="C19" s="20" t="s">
        <v>35</v>
      </c>
      <c r="D19" s="21" t="n">
        <v>65</v>
      </c>
      <c r="E19" s="22" t="n">
        <f aca="false">D19*0.3</f>
        <v>19.5</v>
      </c>
      <c r="F19" s="23" t="n">
        <v>61</v>
      </c>
      <c r="G19" s="22" t="n">
        <f aca="false">F19*0.2</f>
        <v>12.2</v>
      </c>
      <c r="H19" s="24" t="n">
        <v>78.09</v>
      </c>
      <c r="I19" s="24" t="n">
        <f aca="false">H19*0.3</f>
        <v>23.427</v>
      </c>
      <c r="J19" s="24" t="n">
        <v>67.9</v>
      </c>
      <c r="K19" s="24" t="n">
        <f aca="false">J19*0.2</f>
        <v>13.58</v>
      </c>
      <c r="L19" s="24" t="n">
        <v>74.014</v>
      </c>
      <c r="M19" s="24" t="n">
        <v>68.707</v>
      </c>
      <c r="N19" s="12" t="n">
        <v>3</v>
      </c>
      <c r="O19" s="16" t="s">
        <v>21</v>
      </c>
      <c r="P19" s="25"/>
    </row>
    <row r="20" s="26" customFormat="true" ht="20.2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s="26" customFormat="true" ht="20.25" hidden="false" customHeight="true" outlineLevel="0" collapsed="false">
      <c r="A21" s="12" t="n">
        <v>1</v>
      </c>
      <c r="B21" s="12" t="s">
        <v>36</v>
      </c>
      <c r="C21" s="20" t="s">
        <v>37</v>
      </c>
      <c r="D21" s="21" t="n">
        <v>65</v>
      </c>
      <c r="E21" s="22" t="n">
        <f aca="false">D21*0.3</f>
        <v>19.5</v>
      </c>
      <c r="F21" s="27" t="n">
        <v>60</v>
      </c>
      <c r="G21" s="22" t="n">
        <f aca="false">F21*0.2</f>
        <v>12</v>
      </c>
      <c r="H21" s="24" t="n">
        <v>90.27</v>
      </c>
      <c r="I21" s="24" t="n">
        <f aca="false">H21*0.3</f>
        <v>27.081</v>
      </c>
      <c r="J21" s="24" t="n">
        <v>87</v>
      </c>
      <c r="K21" s="24" t="n">
        <f aca="false">J21*0.2</f>
        <v>17.4</v>
      </c>
      <c r="L21" s="24" t="n">
        <v>88.962</v>
      </c>
      <c r="M21" s="24" t="n">
        <v>75.981</v>
      </c>
      <c r="N21" s="12" t="n">
        <v>1</v>
      </c>
      <c r="O21" s="16" t="s">
        <v>19</v>
      </c>
      <c r="P21" s="25"/>
    </row>
    <row r="22" s="26" customFormat="true" ht="20.25" hidden="false" customHeight="true" outlineLevel="0" collapsed="false">
      <c r="A22" s="12" t="n">
        <v>2</v>
      </c>
      <c r="B22" s="12" t="s">
        <v>36</v>
      </c>
      <c r="C22" s="20" t="s">
        <v>38</v>
      </c>
      <c r="D22" s="21" t="n">
        <v>55.5</v>
      </c>
      <c r="E22" s="22" t="n">
        <f aca="false">D22*0.3</f>
        <v>16.65</v>
      </c>
      <c r="F22" s="23" t="n">
        <v>62</v>
      </c>
      <c r="G22" s="22" t="n">
        <f aca="false">F22*0.2</f>
        <v>12.4</v>
      </c>
      <c r="H22" s="24" t="n">
        <v>90.52</v>
      </c>
      <c r="I22" s="24" t="n">
        <f aca="false">H22*0.3</f>
        <v>27.156</v>
      </c>
      <c r="J22" s="24" t="n">
        <v>86.4</v>
      </c>
      <c r="K22" s="24" t="n">
        <f aca="false">J22*0.2</f>
        <v>17.28</v>
      </c>
      <c r="L22" s="24" t="n">
        <v>88.872</v>
      </c>
      <c r="M22" s="24" t="n">
        <v>73.486</v>
      </c>
      <c r="N22" s="12" t="n">
        <v>2</v>
      </c>
      <c r="O22" s="16" t="s">
        <v>19</v>
      </c>
      <c r="P22" s="25"/>
    </row>
    <row r="23" s="26" customFormat="true" ht="20.25" hidden="false" customHeight="true" outlineLevel="0" collapsed="false">
      <c r="A23" s="12" t="n">
        <v>3</v>
      </c>
      <c r="B23" s="12" t="s">
        <v>36</v>
      </c>
      <c r="C23" s="20" t="s">
        <v>39</v>
      </c>
      <c r="D23" s="21" t="n">
        <v>43</v>
      </c>
      <c r="E23" s="22" t="n">
        <f aca="false">D23*0.3</f>
        <v>12.9</v>
      </c>
      <c r="F23" s="27" t="n">
        <v>63</v>
      </c>
      <c r="G23" s="22" t="n">
        <f aca="false">F23*0.2</f>
        <v>12.6</v>
      </c>
      <c r="H23" s="24" t="n">
        <v>85.78</v>
      </c>
      <c r="I23" s="24" t="n">
        <f aca="false">H23*0.3</f>
        <v>25.734</v>
      </c>
      <c r="J23" s="24" t="n">
        <v>89.4</v>
      </c>
      <c r="K23" s="24" t="n">
        <f aca="false">J23*0.2</f>
        <v>17.88</v>
      </c>
      <c r="L23" s="24" t="n">
        <v>87.228</v>
      </c>
      <c r="M23" s="24" t="n">
        <v>69.114</v>
      </c>
      <c r="N23" s="12" t="n">
        <v>3</v>
      </c>
      <c r="O23" s="16" t="s">
        <v>19</v>
      </c>
      <c r="P23" s="25"/>
    </row>
    <row r="24" s="26" customFormat="true" ht="20.25" hidden="false" customHeight="true" outlineLevel="0" collapsed="false">
      <c r="A24" s="12" t="n">
        <v>4</v>
      </c>
      <c r="B24" s="12" t="s">
        <v>36</v>
      </c>
      <c r="C24" s="20" t="s">
        <v>40</v>
      </c>
      <c r="D24" s="21" t="n">
        <v>68.5</v>
      </c>
      <c r="E24" s="22" t="n">
        <f aca="false">D24*0.3</f>
        <v>20.55</v>
      </c>
      <c r="F24" s="23" t="n">
        <v>61</v>
      </c>
      <c r="G24" s="22" t="n">
        <f aca="false">F24*0.2</f>
        <v>12.2</v>
      </c>
      <c r="H24" s="24" t="n">
        <v>73.24</v>
      </c>
      <c r="I24" s="24" t="n">
        <f aca="false">H24*0.3</f>
        <v>21.972</v>
      </c>
      <c r="J24" s="24" t="n">
        <v>69.8</v>
      </c>
      <c r="K24" s="24" t="n">
        <f aca="false">J24*0.2</f>
        <v>13.96</v>
      </c>
      <c r="L24" s="24" t="n">
        <v>71.864</v>
      </c>
      <c r="M24" s="24" t="n">
        <v>68.682</v>
      </c>
      <c r="N24" s="12" t="n">
        <v>4</v>
      </c>
      <c r="O24" s="16" t="s">
        <v>21</v>
      </c>
      <c r="P24" s="25"/>
    </row>
    <row r="25" s="26" customFormat="true" ht="20.25" hidden="false" customHeight="true" outlineLevel="0" collapsed="false">
      <c r="A25" s="12" t="n">
        <v>5</v>
      </c>
      <c r="B25" s="12" t="s">
        <v>36</v>
      </c>
      <c r="C25" s="20" t="s">
        <v>41</v>
      </c>
      <c r="D25" s="21" t="n">
        <v>42.5</v>
      </c>
      <c r="E25" s="22" t="n">
        <f aca="false">D25*0.3</f>
        <v>12.75</v>
      </c>
      <c r="F25" s="23" t="n">
        <v>61</v>
      </c>
      <c r="G25" s="22" t="n">
        <f aca="false">F25*0.2</f>
        <v>12.2</v>
      </c>
      <c r="H25" s="24" t="n">
        <v>89.07</v>
      </c>
      <c r="I25" s="24" t="n">
        <f aca="false">H25*0.3</f>
        <v>26.721</v>
      </c>
      <c r="J25" s="24" t="n">
        <v>85</v>
      </c>
      <c r="K25" s="24" t="n">
        <f aca="false">J25*0.2</f>
        <v>17</v>
      </c>
      <c r="L25" s="24" t="n">
        <v>87.442</v>
      </c>
      <c r="M25" s="24" t="n">
        <v>68.671</v>
      </c>
      <c r="N25" s="12" t="n">
        <v>5</v>
      </c>
      <c r="O25" s="16" t="s">
        <v>21</v>
      </c>
      <c r="P25" s="25"/>
    </row>
    <row r="26" s="26" customFormat="true" ht="20.25" hidden="false" customHeight="true" outlineLevel="0" collapsed="false">
      <c r="A26" s="12" t="n">
        <v>6</v>
      </c>
      <c r="B26" s="12" t="s">
        <v>36</v>
      </c>
      <c r="C26" s="20" t="s">
        <v>42</v>
      </c>
      <c r="D26" s="21" t="n">
        <v>61</v>
      </c>
      <c r="E26" s="22" t="n">
        <f aca="false">D26*0.3</f>
        <v>18.3</v>
      </c>
      <c r="F26" s="23" t="n">
        <v>61</v>
      </c>
      <c r="G26" s="22" t="n">
        <f aca="false">F26*0.2</f>
        <v>12.2</v>
      </c>
      <c r="H26" s="24" t="n">
        <v>74.77</v>
      </c>
      <c r="I26" s="24" t="n">
        <f aca="false">H26*0.3</f>
        <v>22.431</v>
      </c>
      <c r="J26" s="24" t="n">
        <v>70</v>
      </c>
      <c r="K26" s="24" t="n">
        <f aca="false">J26*0.2</f>
        <v>14</v>
      </c>
      <c r="L26" s="24" t="n">
        <v>72.862</v>
      </c>
      <c r="M26" s="24" t="n">
        <v>66.931</v>
      </c>
      <c r="N26" s="12" t="n">
        <v>6</v>
      </c>
      <c r="O26" s="16" t="s">
        <v>21</v>
      </c>
      <c r="P26" s="25"/>
    </row>
    <row r="27" s="26" customFormat="true" ht="20.25" hidden="false" customHeight="true" outlineLevel="0" collapsed="false">
      <c r="A27" s="12" t="n">
        <v>7</v>
      </c>
      <c r="B27" s="12" t="s">
        <v>36</v>
      </c>
      <c r="C27" s="20" t="s">
        <v>43</v>
      </c>
      <c r="D27" s="21" t="n">
        <v>53</v>
      </c>
      <c r="E27" s="22" t="n">
        <f aca="false">D27*0.3</f>
        <v>15.9</v>
      </c>
      <c r="F27" s="23" t="n">
        <v>62</v>
      </c>
      <c r="G27" s="22" t="n">
        <f aca="false">F27*0.2</f>
        <v>12.4</v>
      </c>
      <c r="H27" s="24" t="n">
        <v>73.8</v>
      </c>
      <c r="I27" s="24" t="n">
        <f aca="false">H27*0.3</f>
        <v>22.14</v>
      </c>
      <c r="J27" s="24" t="n">
        <v>66.8</v>
      </c>
      <c r="K27" s="24" t="n">
        <f aca="false">J27*0.2</f>
        <v>13.36</v>
      </c>
      <c r="L27" s="24" t="n">
        <v>71</v>
      </c>
      <c r="M27" s="24" t="n">
        <v>63.8</v>
      </c>
      <c r="N27" s="12" t="n">
        <v>7</v>
      </c>
      <c r="O27" s="16" t="s">
        <v>21</v>
      </c>
      <c r="P27" s="25"/>
    </row>
    <row r="28" s="29" customFormat="true" ht="20.2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26" customFormat="true" ht="18" hidden="false" customHeight="true" outlineLevel="0" collapsed="false">
      <c r="A29" s="12" t="n">
        <v>1</v>
      </c>
      <c r="B29" s="12" t="s">
        <v>44</v>
      </c>
      <c r="C29" s="20" t="s">
        <v>45</v>
      </c>
      <c r="D29" s="21" t="n">
        <v>60</v>
      </c>
      <c r="E29" s="22" t="n">
        <f aca="false">D29*0.3</f>
        <v>18</v>
      </c>
      <c r="F29" s="23" t="n">
        <v>54</v>
      </c>
      <c r="G29" s="22" t="n">
        <f aca="false">F29*0.2</f>
        <v>10.8</v>
      </c>
      <c r="H29" s="24" t="n">
        <v>88.1142857142857</v>
      </c>
      <c r="I29" s="24" t="n">
        <f aca="false">H29*0.3</f>
        <v>26.4342857142857</v>
      </c>
      <c r="J29" s="24" t="n">
        <v>85.4</v>
      </c>
      <c r="K29" s="24" t="n">
        <f aca="false">J29*0.2</f>
        <v>17.08</v>
      </c>
      <c r="L29" s="24" t="n">
        <v>87.0285714285714</v>
      </c>
      <c r="M29" s="24" t="n">
        <v>72.3142857142857</v>
      </c>
      <c r="N29" s="12" t="n">
        <v>1</v>
      </c>
      <c r="O29" s="16" t="s">
        <v>19</v>
      </c>
      <c r="P29" s="30"/>
    </row>
    <row r="30" s="26" customFormat="true" ht="20.25" hidden="false" customHeight="true" outlineLevel="0" collapsed="false">
      <c r="A30" s="12" t="n">
        <v>2</v>
      </c>
      <c r="B30" s="12" t="s">
        <v>44</v>
      </c>
      <c r="C30" s="20" t="s">
        <v>46</v>
      </c>
      <c r="D30" s="21" t="n">
        <v>63.5</v>
      </c>
      <c r="E30" s="22" t="n">
        <f aca="false">D30*0.3</f>
        <v>19.05</v>
      </c>
      <c r="F30" s="23" t="n">
        <v>67</v>
      </c>
      <c r="G30" s="22" t="n">
        <f aca="false">F30*0.2</f>
        <v>13.4</v>
      </c>
      <c r="H30" s="24" t="n">
        <v>83.5342857142857</v>
      </c>
      <c r="I30" s="24" t="n">
        <f aca="false">H30*0.3</f>
        <v>25.0602857142857</v>
      </c>
      <c r="J30" s="24" t="n">
        <v>70.2</v>
      </c>
      <c r="K30" s="24" t="n">
        <f aca="false">J30*0.2</f>
        <v>14.04</v>
      </c>
      <c r="L30" s="24" t="n">
        <v>78.2005714285714</v>
      </c>
      <c r="M30" s="24" t="n">
        <v>71.5502857142857</v>
      </c>
      <c r="N30" s="12" t="n">
        <v>2</v>
      </c>
      <c r="O30" s="16" t="s">
        <v>21</v>
      </c>
      <c r="P30" s="25"/>
    </row>
    <row r="31" s="26" customFormat="true" ht="20.25" hidden="false" customHeight="true" outlineLevel="0" collapsed="false">
      <c r="A31" s="12" t="n">
        <v>3</v>
      </c>
      <c r="B31" s="12" t="s">
        <v>44</v>
      </c>
      <c r="C31" s="20" t="s">
        <v>47</v>
      </c>
      <c r="D31" s="21" t="n">
        <v>71.5</v>
      </c>
      <c r="E31" s="22" t="n">
        <f aca="false">D31*0.3</f>
        <v>21.45</v>
      </c>
      <c r="F31" s="23" t="n">
        <v>60</v>
      </c>
      <c r="G31" s="22" t="n">
        <f aca="false">F31*0.2</f>
        <v>12</v>
      </c>
      <c r="H31" s="24" t="n">
        <v>76.9685714285714</v>
      </c>
      <c r="I31" s="24" t="n">
        <f aca="false">H31*0.3</f>
        <v>23.0905714285714</v>
      </c>
      <c r="J31" s="24" t="n">
        <v>69</v>
      </c>
      <c r="K31" s="24" t="n">
        <f aca="false">J31*0.2</f>
        <v>13.8</v>
      </c>
      <c r="L31" s="24" t="n">
        <v>73.7811428571429</v>
      </c>
      <c r="M31" s="24" t="n">
        <v>70.3405714285714</v>
      </c>
      <c r="N31" s="12" t="n">
        <v>3</v>
      </c>
      <c r="O31" s="16" t="s">
        <v>21</v>
      </c>
      <c r="P31" s="25"/>
    </row>
    <row r="32" s="26" customFormat="true" ht="14.2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s="26" customFormat="true" ht="20.25" hidden="false" customHeight="true" outlineLevel="0" collapsed="false">
      <c r="A33" s="12" t="n">
        <v>1</v>
      </c>
      <c r="B33" s="12" t="s">
        <v>48</v>
      </c>
      <c r="C33" s="20" t="s">
        <v>49</v>
      </c>
      <c r="D33" s="21" t="n">
        <v>53.5</v>
      </c>
      <c r="E33" s="22" t="n">
        <f aca="false">D33*0.3</f>
        <v>16.05</v>
      </c>
      <c r="F33" s="23" t="n">
        <v>51</v>
      </c>
      <c r="G33" s="22" t="n">
        <f aca="false">F33*0.2</f>
        <v>10.2</v>
      </c>
      <c r="H33" s="24" t="n">
        <v>84.9357142857143</v>
      </c>
      <c r="I33" s="24" t="n">
        <f aca="false">H33*0.3</f>
        <v>25.4807142857143</v>
      </c>
      <c r="J33" s="24" t="n">
        <v>74.4</v>
      </c>
      <c r="K33" s="24" t="n">
        <f aca="false">J33*0.2</f>
        <v>14.88</v>
      </c>
      <c r="L33" s="24" t="n">
        <v>80.7214285714286</v>
      </c>
      <c r="M33" s="24" t="n">
        <v>66.6107142857143</v>
      </c>
      <c r="N33" s="12" t="n">
        <v>1</v>
      </c>
      <c r="O33" s="16" t="s">
        <v>19</v>
      </c>
      <c r="P33" s="25"/>
    </row>
    <row r="34" s="26" customFormat="true" ht="20.25" hidden="false" customHeight="true" outlineLevel="0" collapsed="false">
      <c r="A34" s="12" t="n">
        <v>2</v>
      </c>
      <c r="B34" s="12" t="s">
        <v>48</v>
      </c>
      <c r="C34" s="20" t="s">
        <v>50</v>
      </c>
      <c r="D34" s="21" t="n">
        <v>49.5</v>
      </c>
      <c r="E34" s="22" t="n">
        <f aca="false">D34*0.3</f>
        <v>14.85</v>
      </c>
      <c r="F34" s="23" t="n">
        <v>45</v>
      </c>
      <c r="G34" s="22" t="n">
        <f aca="false">F34*0.2</f>
        <v>9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23.85</v>
      </c>
      <c r="N34" s="12" t="n">
        <v>2</v>
      </c>
      <c r="O34" s="16" t="s">
        <v>21</v>
      </c>
      <c r="P34" s="25"/>
    </row>
    <row r="35" s="26" customFormat="true" ht="20.2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s="26" customFormat="true" ht="22" hidden="false" customHeight="true" outlineLevel="0" collapsed="false">
      <c r="A36" s="12" t="n">
        <v>1</v>
      </c>
      <c r="B36" s="31" t="s">
        <v>51</v>
      </c>
      <c r="C36" s="20" t="s">
        <v>52</v>
      </c>
      <c r="D36" s="21" t="n">
        <v>67</v>
      </c>
      <c r="E36" s="22" t="n">
        <f aca="false">D36*0.3</f>
        <v>20.1</v>
      </c>
      <c r="F36" s="23" t="n">
        <v>70</v>
      </c>
      <c r="G36" s="22" t="n">
        <f aca="false">F36*0.2</f>
        <v>14</v>
      </c>
      <c r="H36" s="24" t="n">
        <v>82.7542857142857</v>
      </c>
      <c r="I36" s="24" t="n">
        <f aca="false">H36*0.3</f>
        <v>24.8262857142857</v>
      </c>
      <c r="J36" s="24" t="n">
        <v>82.6</v>
      </c>
      <c r="K36" s="24" t="n">
        <f aca="false">J36*0.2</f>
        <v>16.52</v>
      </c>
      <c r="L36" s="24" t="n">
        <v>82.6925714285714</v>
      </c>
      <c r="M36" s="24" t="n">
        <v>75.4462857142857</v>
      </c>
      <c r="N36" s="12" t="n">
        <v>1</v>
      </c>
      <c r="O36" s="16" t="s">
        <v>19</v>
      </c>
      <c r="P36" s="30"/>
    </row>
    <row r="37" s="26" customFormat="true" ht="20.25" hidden="false" customHeight="true" outlineLevel="0" collapsed="false">
      <c r="A37" s="12" t="n">
        <v>2</v>
      </c>
      <c r="B37" s="31" t="s">
        <v>51</v>
      </c>
      <c r="C37" s="20" t="s">
        <v>53</v>
      </c>
      <c r="D37" s="21" t="n">
        <v>61</v>
      </c>
      <c r="E37" s="22" t="n">
        <f aca="false">D37*0.3</f>
        <v>18.3</v>
      </c>
      <c r="F37" s="27" t="n">
        <v>75</v>
      </c>
      <c r="G37" s="22" t="n">
        <f aca="false">F37*0.2</f>
        <v>15</v>
      </c>
      <c r="H37" s="24" t="n">
        <v>85.3534285714286</v>
      </c>
      <c r="I37" s="24" t="n">
        <f aca="false">H37*0.3</f>
        <v>25.6060285714286</v>
      </c>
      <c r="J37" s="24" t="n">
        <v>78.2</v>
      </c>
      <c r="K37" s="24" t="n">
        <f aca="false">J37*0.2</f>
        <v>15.64</v>
      </c>
      <c r="L37" s="24" t="n">
        <v>82.4920571428571</v>
      </c>
      <c r="M37" s="24" t="n">
        <v>74.5460285714286</v>
      </c>
      <c r="N37" s="12" t="n">
        <v>2</v>
      </c>
      <c r="O37" s="16" t="s">
        <v>21</v>
      </c>
      <c r="P37" s="25"/>
    </row>
    <row r="38" s="26" customFormat="true" ht="20.25" hidden="false" customHeight="true" outlineLevel="0" collapsed="false">
      <c r="A38" s="12" t="n">
        <v>3</v>
      </c>
      <c r="B38" s="31" t="s">
        <v>51</v>
      </c>
      <c r="C38" s="20" t="s">
        <v>54</v>
      </c>
      <c r="D38" s="21" t="n">
        <v>57.5</v>
      </c>
      <c r="E38" s="22" t="n">
        <f aca="false">D38*0.3</f>
        <v>17.25</v>
      </c>
      <c r="F38" s="23" t="n">
        <v>69</v>
      </c>
      <c r="G38" s="22" t="n">
        <f aca="false">F38*0.2</f>
        <v>13.8</v>
      </c>
      <c r="H38" s="24" t="n">
        <v>71.908</v>
      </c>
      <c r="I38" s="24" t="n">
        <f aca="false">H38*0.3</f>
        <v>21.5724</v>
      </c>
      <c r="J38" s="24" t="n">
        <v>71.2</v>
      </c>
      <c r="K38" s="24" t="n">
        <f aca="false">J38*0.2</f>
        <v>14.24</v>
      </c>
      <c r="L38" s="24" t="n">
        <v>71.6248</v>
      </c>
      <c r="M38" s="24" t="n">
        <v>66.8624</v>
      </c>
      <c r="N38" s="12" t="n">
        <v>3</v>
      </c>
      <c r="O38" s="16" t="s">
        <v>21</v>
      </c>
      <c r="P38" s="25"/>
    </row>
    <row r="39" customFormat="false" ht="15.75" hidden="false" customHeight="false" outlineLevel="0" collapsed="false">
      <c r="B39" s="32"/>
      <c r="C39" s="33"/>
      <c r="F39" s="34"/>
    </row>
    <row r="40" customFormat="false" ht="15.75" hidden="false" customHeight="false" outlineLevel="0" collapsed="false">
      <c r="B40" s="32"/>
      <c r="C40" s="33"/>
      <c r="F40" s="34"/>
    </row>
    <row r="41" customFormat="false" ht="15.75" hidden="false" customHeight="false" outlineLevel="0" collapsed="false">
      <c r="B41" s="32"/>
      <c r="C41" s="33"/>
    </row>
    <row r="42" customFormat="false" ht="14.25" hidden="false" customHeight="false" outlineLevel="0" collapsed="false">
      <c r="C42" s="33"/>
    </row>
    <row r="43" customFormat="false" ht="14.25" hidden="false" customHeight="false" outlineLevel="0" collapsed="false">
      <c r="C43" s="33"/>
    </row>
    <row r="44" customFormat="false" ht="14.25" hidden="false" customHeight="false" outlineLevel="0" collapsed="false">
      <c r="C44" s="33"/>
    </row>
    <row r="45" customFormat="false" ht="14.25" hidden="false" customHeight="false" outlineLevel="0" collapsed="false">
      <c r="C45" s="33"/>
    </row>
    <row r="46" customFormat="false" ht="14.25" hidden="false" customHeight="false" outlineLevel="0" collapsed="false">
      <c r="C46" s="33"/>
    </row>
    <row r="47" customFormat="false" ht="14.25" hidden="false" customHeight="false" outlineLevel="0" collapsed="false">
      <c r="C47" s="33"/>
    </row>
    <row r="48" customFormat="false" ht="14.25" hidden="false" customHeight="false" outlineLevel="0" collapsed="false">
      <c r="C48" s="33"/>
    </row>
    <row r="49" customFormat="false" ht="14.25" hidden="false" customHeight="false" outlineLevel="0" collapsed="false">
      <c r="C49" s="33"/>
    </row>
    <row r="50" customFormat="false" ht="14.25" hidden="false" customHeight="false" outlineLevel="0" collapsed="false">
      <c r="C50" s="33"/>
    </row>
    <row r="51" customFormat="false" ht="14.25" hidden="false" customHeight="false" outlineLevel="0" collapsed="false">
      <c r="C51" s="33"/>
    </row>
    <row r="52" customFormat="false" ht="14.25" hidden="false" customHeight="false" outlineLevel="0" collapsed="false">
      <c r="C52" s="33"/>
    </row>
    <row r="53" customFormat="false" ht="14.25" hidden="false" customHeight="false" outlineLevel="0" collapsed="false">
      <c r="C53" s="33"/>
    </row>
    <row r="54" customFormat="false" ht="14.25" hidden="false" customHeight="false" outlineLevel="0" collapsed="false">
      <c r="C54" s="33"/>
    </row>
    <row r="55" customFormat="false" ht="14.25" hidden="false" customHeight="false" outlineLevel="0" collapsed="false">
      <c r="C55" s="33"/>
    </row>
    <row r="56" customFormat="false" ht="14.25" hidden="false" customHeight="false" outlineLevel="0" collapsed="false">
      <c r="C56" s="33"/>
    </row>
    <row r="57" customFormat="false" ht="14.25" hidden="false" customHeight="false" outlineLevel="0" collapsed="false">
      <c r="C57" s="33"/>
    </row>
    <row r="58" customFormat="false" ht="14.25" hidden="false" customHeight="false" outlineLevel="0" collapsed="false">
      <c r="C58" s="33"/>
    </row>
    <row r="59" customFormat="false" ht="14.25" hidden="false" customHeight="false" outlineLevel="0" collapsed="false">
      <c r="C59" s="33"/>
    </row>
    <row r="60" customFormat="false" ht="14.25" hidden="false" customHeight="false" outlineLevel="0" collapsed="false">
      <c r="C60" s="33"/>
    </row>
    <row r="61" customFormat="false" ht="14.25" hidden="false" customHeight="false" outlineLevel="0" collapsed="false">
      <c r="C61" s="33"/>
    </row>
    <row r="62" customFormat="false" ht="14.25" hidden="false" customHeight="false" outlineLevel="0" collapsed="false">
      <c r="C62" s="33"/>
    </row>
    <row r="63" customFormat="false" ht="14.25" hidden="false" customHeight="false" outlineLevel="0" collapsed="false">
      <c r="C63" s="33"/>
    </row>
    <row r="64" customFormat="false" ht="14.25" hidden="false" customHeight="false" outlineLevel="0" collapsed="false">
      <c r="C64" s="33"/>
    </row>
    <row r="65" customFormat="false" ht="14.25" hidden="false" customHeight="false" outlineLevel="0" collapsed="false">
      <c r="C65" s="33"/>
    </row>
    <row r="66" customFormat="false" ht="14.25" hidden="false" customHeight="false" outlineLevel="0" collapsed="false">
      <c r="C66" s="33"/>
    </row>
    <row r="67" customFormat="false" ht="14.25" hidden="false" customHeight="false" outlineLevel="0" collapsed="false">
      <c r="C67" s="33"/>
    </row>
    <row r="68" customFormat="false" ht="14.25" hidden="false" customHeight="false" outlineLevel="0" collapsed="false">
      <c r="C68" s="33"/>
    </row>
    <row r="69" customFormat="false" ht="14.25" hidden="false" customHeight="false" outlineLevel="0" collapsed="false">
      <c r="C69" s="33"/>
    </row>
    <row r="70" customFormat="false" ht="14.25" hidden="false" customHeight="false" outlineLevel="0" collapsed="false">
      <c r="C70" s="33"/>
    </row>
    <row r="71" customFormat="false" ht="14.25" hidden="false" customHeight="false" outlineLevel="0" collapsed="false">
      <c r="C71" s="33"/>
    </row>
    <row r="72" customFormat="false" ht="14.25" hidden="false" customHeight="false" outlineLevel="0" collapsed="false">
      <c r="C72" s="33"/>
    </row>
    <row r="73" customFormat="false" ht="14.25" hidden="false" customHeight="false" outlineLevel="0" collapsed="false">
      <c r="C73" s="33"/>
    </row>
    <row r="74" customFormat="false" ht="14.25" hidden="false" customHeight="false" outlineLevel="0" collapsed="false">
      <c r="C74" s="33"/>
    </row>
    <row r="75" customFormat="false" ht="14.25" hidden="false" customHeight="false" outlineLevel="0" collapsed="false">
      <c r="C75" s="33"/>
    </row>
    <row r="76" customFormat="false" ht="14.25" hidden="false" customHeight="false" outlineLevel="0" collapsed="false">
      <c r="C76" s="33"/>
    </row>
    <row r="77" customFormat="false" ht="14.25" hidden="false" customHeight="false" outlineLevel="0" collapsed="false">
      <c r="C77" s="33"/>
    </row>
    <row r="78" customFormat="false" ht="14.25" hidden="false" customHeight="false" outlineLevel="0" collapsed="false">
      <c r="C78" s="33"/>
    </row>
    <row r="79" customFormat="false" ht="14.25" hidden="false" customHeight="false" outlineLevel="0" collapsed="false">
      <c r="C79" s="33"/>
    </row>
    <row r="80" customFormat="false" ht="14.25" hidden="false" customHeight="false" outlineLevel="0" collapsed="false">
      <c r="C80" s="33"/>
    </row>
    <row r="81" customFormat="false" ht="14.25" hidden="false" customHeight="false" outlineLevel="0" collapsed="false">
      <c r="C81" s="33"/>
    </row>
    <row r="82" customFormat="false" ht="14.25" hidden="false" customHeight="false" outlineLevel="0" collapsed="false">
      <c r="C82" s="33"/>
    </row>
    <row r="83" customFormat="false" ht="14.25" hidden="false" customHeight="false" outlineLevel="0" collapsed="false">
      <c r="C83" s="33"/>
    </row>
    <row r="84" customFormat="false" ht="14.25" hidden="false" customHeight="false" outlineLevel="0" collapsed="false">
      <c r="C84" s="33"/>
    </row>
    <row r="85" customFormat="false" ht="14.25" hidden="false" customHeight="false" outlineLevel="0" collapsed="false">
      <c r="C85" s="33"/>
    </row>
    <row r="86" customFormat="false" ht="14.25" hidden="false" customHeight="false" outlineLevel="0" collapsed="false">
      <c r="C86" s="33"/>
    </row>
    <row r="87" customFormat="false" ht="14.25" hidden="false" customHeight="false" outlineLevel="0" collapsed="false">
      <c r="C87" s="33"/>
    </row>
    <row r="88" customFormat="false" ht="14.25" hidden="false" customHeight="false" outlineLevel="0" collapsed="false">
      <c r="C88" s="33"/>
    </row>
    <row r="89" customFormat="false" ht="14.25" hidden="false" customHeight="false" outlineLevel="0" collapsed="false">
      <c r="C89" s="33"/>
    </row>
    <row r="90" customFormat="false" ht="14.25" hidden="false" customHeight="false" outlineLevel="0" collapsed="false">
      <c r="C90" s="33"/>
    </row>
    <row r="91" customFormat="false" ht="14.25" hidden="false" customHeight="false" outlineLevel="0" collapsed="false">
      <c r="C91" s="33"/>
    </row>
    <row r="92" customFormat="false" ht="14.25" hidden="false" customHeight="false" outlineLevel="0" collapsed="false">
      <c r="C92" s="33"/>
    </row>
    <row r="93" customFormat="false" ht="14.25" hidden="false" customHeight="false" outlineLevel="0" collapsed="false">
      <c r="C93" s="33"/>
    </row>
    <row r="94" customFormat="false" ht="14.25" hidden="false" customHeight="false" outlineLevel="0" collapsed="false">
      <c r="C94" s="33"/>
    </row>
    <row r="95" customFormat="false" ht="14.25" hidden="false" customHeight="false" outlineLevel="0" collapsed="false">
      <c r="C95" s="33"/>
    </row>
    <row r="96" customFormat="false" ht="14.25" hidden="false" customHeight="false" outlineLevel="0" collapsed="false">
      <c r="C96" s="33"/>
    </row>
    <row r="97" customFormat="false" ht="14.25" hidden="false" customHeight="false" outlineLevel="0" collapsed="false">
      <c r="C97" s="33"/>
    </row>
    <row r="98" customFormat="false" ht="14.25" hidden="false" customHeight="false" outlineLevel="0" collapsed="false">
      <c r="C98" s="33"/>
    </row>
    <row r="99" customFormat="false" ht="14.25" hidden="false" customHeight="false" outlineLevel="0" collapsed="false">
      <c r="C99" s="33"/>
    </row>
    <row r="100" customFormat="false" ht="14.25" hidden="false" customHeight="false" outlineLevel="0" collapsed="false">
      <c r="C100" s="33"/>
    </row>
    <row r="101" customFormat="false" ht="14.25" hidden="false" customHeight="false" outlineLevel="0" collapsed="false">
      <c r="C101" s="33"/>
    </row>
    <row r="102" customFormat="false" ht="14.25" hidden="false" customHeight="false" outlineLevel="0" collapsed="false">
      <c r="C102" s="33"/>
    </row>
    <row r="103" customFormat="false" ht="14.25" hidden="false" customHeight="false" outlineLevel="0" collapsed="false">
      <c r="C103" s="33"/>
    </row>
    <row r="104" customFormat="false" ht="14.25" hidden="false" customHeight="false" outlineLevel="0" collapsed="false">
      <c r="C104" s="33"/>
    </row>
    <row r="105" customFormat="false" ht="14.25" hidden="false" customHeight="false" outlineLevel="0" collapsed="false">
      <c r="C105" s="33"/>
    </row>
    <row r="106" customFormat="false" ht="14.25" hidden="false" customHeight="false" outlineLevel="0" collapsed="false">
      <c r="C106" s="33"/>
    </row>
    <row r="107" customFormat="false" ht="14.25" hidden="false" customHeight="false" outlineLevel="0" collapsed="false">
      <c r="C107" s="33"/>
    </row>
    <row r="108" customFormat="false" ht="14.25" hidden="false" customHeight="false" outlineLevel="0" collapsed="false">
      <c r="C108" s="33"/>
    </row>
    <row r="109" customFormat="false" ht="14.25" hidden="false" customHeight="false" outlineLevel="0" collapsed="false">
      <c r="C109" s="33"/>
    </row>
    <row r="110" customFormat="false" ht="14.25" hidden="false" customHeight="false" outlineLevel="0" collapsed="false">
      <c r="C110" s="33"/>
    </row>
  </sheetData>
  <mergeCells count="21">
    <mergeCell ref="A1:P1"/>
    <mergeCell ref="A2:A3"/>
    <mergeCell ref="B2:B3"/>
    <mergeCell ref="C2:C3"/>
    <mergeCell ref="D2:E2"/>
    <mergeCell ref="F2:G2"/>
    <mergeCell ref="H2:I2"/>
    <mergeCell ref="J2:K2"/>
    <mergeCell ref="L2:L3"/>
    <mergeCell ref="M2:M3"/>
    <mergeCell ref="N2:N3"/>
    <mergeCell ref="O2:O3"/>
    <mergeCell ref="P2:P3"/>
    <mergeCell ref="A6:P6"/>
    <mergeCell ref="A9:P9"/>
    <mergeCell ref="A12:P12"/>
    <mergeCell ref="A16:P16"/>
    <mergeCell ref="A20:P20"/>
    <mergeCell ref="A28:IU28"/>
    <mergeCell ref="A32:P32"/>
    <mergeCell ref="A35:P35"/>
  </mergeCells>
  <printOptions headings="false" gridLines="false" gridLinesSet="true" horizontalCentered="false" verticalCentered="false"/>
  <pageMargins left="0.0784722222222222" right="0.0784722222222222" top="0.16875" bottom="0.0784722222222222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7-13T05:32:18Z</cp:lastPrinted>
  <dcterms:modified xsi:type="dcterms:W3CDTF">2020-09-06T06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