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经病学" sheetId="1" state="visible" r:id="rId2"/>
    <sheet name="精神病与精神卫生学" sheetId="2" state="visible" r:id="rId3"/>
    <sheet name="康复医学与理疗学" sheetId="3" state="visible" r:id="rId4"/>
    <sheet name="临床药学" sheetId="4" state="visible" r:id="rId5"/>
    <sheet name="内科学（肾脏病方向）" sheetId="5" state="visible" r:id="rId6"/>
    <sheet name="内科学（心血管内科方向）" sheetId="6" state="visible" r:id="rId7"/>
  </sheets>
  <definedNames>
    <definedName function="false" hidden="false" localSheetId="0" name="_xlnm.Print_Titles" vbProcedure="false">神经病学!$3:$3</definedName>
    <definedName function="false" hidden="false" localSheetId="0" name="Excel_BuiltIn__FilterDatabase" vbProcedure="false">神经病学!$H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r>
      <rPr>
        <sz val="12"/>
        <rFont val="Noto Sans"/>
        <family val="2"/>
      </rPr>
      <t xml:space="preserve">重庆医科大学第四临床学院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硕士研究生第一志愿复试成绩公示
（按总成绩从高到低排序）</t>
    </r>
  </si>
  <si>
    <r>
      <rPr>
        <sz val="12"/>
        <rFont val="Noto Sans"/>
        <family val="2"/>
      </rPr>
      <t xml:space="preserve">专业代码： </t>
    </r>
    <r>
      <rPr>
        <sz val="12"/>
        <rFont val="黑体"/>
        <family val="3"/>
        <charset val="134"/>
      </rPr>
      <t xml:space="preserve">100204                                   </t>
    </r>
    <r>
      <rPr>
        <sz val="12"/>
        <rFont val="Noto Sans"/>
        <family val="2"/>
      </rPr>
      <t xml:space="preserve">专业名称：神经病学                              </t>
    </r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
（百分制）</t>
  </si>
  <si>
    <t xml:space="preserve">是否拟录取</t>
  </si>
  <si>
    <t xml:space="preserve">笔试成绩
（百分制）</t>
  </si>
  <si>
    <t xml:space="preserve">面试成绩
（百分制）</t>
  </si>
  <si>
    <r>
      <rPr>
        <b val="true"/>
        <sz val="10"/>
        <rFont val="宋体"/>
        <family val="0"/>
        <charset val="134"/>
      </rPr>
      <t xml:space="preserve">OSCE</t>
    </r>
    <r>
      <rPr>
        <b val="true"/>
        <sz val="10"/>
        <rFont val="Noto Sans"/>
        <family val="2"/>
      </rPr>
      <t xml:space="preserve">成绩
（百分制）</t>
    </r>
  </si>
  <si>
    <t xml:space="preserve">106319180211185</t>
  </si>
  <si>
    <t xml:space="preserve">赵娟娟</t>
  </si>
  <si>
    <t xml:space="preserve">是</t>
  </si>
  <si>
    <r>
      <rPr>
        <sz val="12"/>
        <rFont val="Noto Sans"/>
        <family val="2"/>
      </rPr>
      <t xml:space="preserve">注：一、总成绩按百分制计算，换算后的初试成绩和复试成绩各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。
总成绩换算公式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床类（临床医学、口腔医学、护理、中医）专业学位考生：初试成绩</t>
    </r>
    <r>
      <rPr>
        <sz val="12"/>
        <rFont val="宋体"/>
        <family val="0"/>
        <charset val="134"/>
      </rPr>
      <t xml:space="preserve">×10%+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×10%+</t>
    </r>
    <r>
      <rPr>
        <sz val="12"/>
        <rFont val="Noto Sans"/>
        <family val="2"/>
      </rPr>
      <t xml:space="preserve">临床技能测试</t>
    </r>
    <r>
      <rPr>
        <sz val="12"/>
        <rFont val="宋体"/>
        <family val="0"/>
        <charset val="134"/>
      </rPr>
      <t xml:space="preserve">×2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×20%
2.</t>
    </r>
    <r>
      <rPr>
        <sz val="12"/>
        <rFont val="Noto Sans"/>
        <family val="2"/>
      </rPr>
      <t xml:space="preserve">其他考生初试成绩</t>
    </r>
    <r>
      <rPr>
        <sz val="12"/>
        <rFont val="宋体"/>
        <family val="0"/>
        <charset val="134"/>
      </rPr>
      <t xml:space="preserve">×10%+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×25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×25%
   </t>
    </r>
    <r>
      <rPr>
        <sz val="12"/>
        <rFont val="Noto Sans"/>
        <family val="2"/>
      </rPr>
      <t xml:space="preserve">二、以上拟录取结果是按总成绩排序的结果，不涉及体检等因素。若考生体检不合格，将取消拟录取，按总成绩依次录取后面的考生。</t>
    </r>
  </si>
  <si>
    <r>
      <rPr>
        <sz val="12"/>
        <rFont val="Noto Sans"/>
        <family val="2"/>
      </rPr>
      <t xml:space="preserve">重庆医科大学第四临床学院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05                            </t>
    </r>
    <r>
      <rPr>
        <sz val="12"/>
        <rFont val="Noto Sans"/>
        <family val="2"/>
      </rPr>
      <t xml:space="preserve">专业名称：精神病与精神卫生学</t>
    </r>
  </si>
  <si>
    <t xml:space="preserve">106319180223813</t>
  </si>
  <si>
    <t xml:space="preserve">石磊</t>
  </si>
  <si>
    <t xml:space="preserve">106319180222877</t>
  </si>
  <si>
    <t xml:space="preserve">王鑫</t>
  </si>
  <si>
    <t xml:space="preserve">否</t>
  </si>
  <si>
    <t xml:space="preserve">106319180220545</t>
  </si>
  <si>
    <t xml:space="preserve">肖羽伶</t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15                           </t>
    </r>
    <r>
      <rPr>
        <sz val="12"/>
        <rFont val="Noto Sans"/>
        <family val="2"/>
      </rPr>
      <t xml:space="preserve">专业名称：康复医学与理疗学                              </t>
    </r>
  </si>
  <si>
    <t xml:space="preserve">106319180312878</t>
  </si>
  <si>
    <t xml:space="preserve">任春光</t>
  </si>
  <si>
    <t xml:space="preserve">106319180312879</t>
  </si>
  <si>
    <t xml:space="preserve">曾静</t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Z4                          </t>
    </r>
    <r>
      <rPr>
        <sz val="12"/>
        <rFont val="Noto Sans"/>
        <family val="2"/>
      </rPr>
      <t xml:space="preserve">专业名称：临床药学                              </t>
    </r>
  </si>
  <si>
    <t xml:space="preserve">106319180363654</t>
  </si>
  <si>
    <t xml:space="preserve">王杰</t>
  </si>
  <si>
    <t xml:space="preserve">106319180366041</t>
  </si>
  <si>
    <t xml:space="preserve">张欣月</t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5101                          </t>
    </r>
    <r>
      <rPr>
        <sz val="12"/>
        <rFont val="Noto Sans"/>
        <family val="2"/>
      </rPr>
      <t xml:space="preserve">专业名称：内科学（肾脏病方向）</t>
    </r>
  </si>
  <si>
    <t xml:space="preserve">106319180583108</t>
  </si>
  <si>
    <t xml:space="preserve">杨影</t>
  </si>
  <si>
    <t xml:space="preserve">106319180583995</t>
  </si>
  <si>
    <t xml:space="preserve">唐李凤</t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5101                          </t>
    </r>
    <r>
      <rPr>
        <sz val="12"/>
        <rFont val="Noto Sans"/>
        <family val="2"/>
      </rPr>
      <t xml:space="preserve">专业名称：内科学（心血管内科方向）</t>
    </r>
  </si>
  <si>
    <t xml:space="preserve">106319180583994</t>
  </si>
  <si>
    <t xml:space="preserve">黄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9.1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10.74"/>
    <col collapsed="false" customWidth="true" hidden="false" outlineLevel="0" max="7" min="7" style="3" width="9.62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13" t="s">
        <v>11</v>
      </c>
      <c r="B5" s="14" t="s">
        <v>12</v>
      </c>
      <c r="C5" s="15" t="n">
        <v>373</v>
      </c>
      <c r="D5" s="16" t="n">
        <v>44.5</v>
      </c>
      <c r="E5" s="17" t="n">
        <v>79.29</v>
      </c>
      <c r="F5" s="16" t="n">
        <v>0</v>
      </c>
      <c r="G5" s="16" t="n">
        <f aca="false">C5*0.1+D5*0.25+E5*0.25+F5*0</f>
        <v>68.2475</v>
      </c>
      <c r="H5" s="18" t="s">
        <v>13</v>
      </c>
    </row>
    <row r="6" s="21" customFormat="true" ht="117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</row>
    <row r="7" s="19" customFormat="true" ht="30" hidden="false" customHeight="true" outlineLevel="0" collapsed="false">
      <c r="A7" s="22"/>
      <c r="B7" s="23"/>
      <c r="C7" s="23"/>
      <c r="D7" s="23"/>
      <c r="E7" s="23"/>
      <c r="F7" s="23"/>
      <c r="G7" s="24"/>
      <c r="H7" s="23"/>
    </row>
    <row r="8" customFormat="false" ht="30" hidden="false" customHeight="true" outlineLevel="0" collapsed="false">
      <c r="F8" s="4" t="s">
        <v>15</v>
      </c>
      <c r="G8" s="4"/>
      <c r="H8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6:H6"/>
    <mergeCell ref="F8:H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9.1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false" hidden="false" outlineLevel="0" max="7" min="7" style="3" width="8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13" t="s">
        <v>17</v>
      </c>
      <c r="B5" s="14" t="s">
        <v>18</v>
      </c>
      <c r="C5" s="14" t="n">
        <v>342</v>
      </c>
      <c r="D5" s="25" t="n">
        <v>39</v>
      </c>
      <c r="E5" s="25" t="n">
        <v>89.14</v>
      </c>
      <c r="F5" s="16" t="n">
        <v>0</v>
      </c>
      <c r="G5" s="16" t="n">
        <f aca="false">C5*0.1+D5*0.25+E5*0.25+F5*0</f>
        <v>66.235</v>
      </c>
      <c r="H5" s="18" t="s">
        <v>13</v>
      </c>
    </row>
    <row r="6" s="19" customFormat="true" ht="30" hidden="false" customHeight="true" outlineLevel="0" collapsed="false">
      <c r="A6" s="13" t="s">
        <v>19</v>
      </c>
      <c r="B6" s="14" t="s">
        <v>20</v>
      </c>
      <c r="C6" s="14" t="n">
        <v>338</v>
      </c>
      <c r="D6" s="25" t="n">
        <v>57.5</v>
      </c>
      <c r="E6" s="25" t="n">
        <v>68</v>
      </c>
      <c r="F6" s="16" t="n">
        <v>0</v>
      </c>
      <c r="G6" s="16" t="n">
        <f aca="false">C6*0.1+D6*0.25+E6*0.25+F6*0</f>
        <v>65.175</v>
      </c>
      <c r="H6" s="18" t="s">
        <v>21</v>
      </c>
    </row>
    <row r="7" s="19" customFormat="true" ht="30" hidden="false" customHeight="true" outlineLevel="0" collapsed="false">
      <c r="A7" s="13" t="s">
        <v>22</v>
      </c>
      <c r="B7" s="14" t="s">
        <v>23</v>
      </c>
      <c r="C7" s="14" t="n">
        <v>316</v>
      </c>
      <c r="D7" s="25" t="n">
        <v>49.5</v>
      </c>
      <c r="E7" s="25" t="n">
        <v>77.43</v>
      </c>
      <c r="F7" s="16" t="n">
        <v>0</v>
      </c>
      <c r="G7" s="16" t="n">
        <f aca="false">C7*0.1+D7*0.25+E7*0.25+F7*0</f>
        <v>63.3325</v>
      </c>
      <c r="H7" s="18" t="s">
        <v>21</v>
      </c>
    </row>
    <row r="8" s="21" customFormat="true" ht="117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</row>
    <row r="9" s="19" customFormat="true" ht="30" hidden="false" customHeight="true" outlineLevel="0" collapsed="false">
      <c r="A9" s="22"/>
      <c r="B9" s="23"/>
      <c r="C9" s="23"/>
      <c r="D9" s="23"/>
      <c r="E9" s="23"/>
      <c r="F9" s="23"/>
      <c r="G9" s="24"/>
      <c r="H9" s="23"/>
    </row>
    <row r="10" customFormat="false" ht="30" hidden="false" customHeight="true" outlineLevel="0" collapsed="false">
      <c r="F10" s="4" t="s">
        <v>15</v>
      </c>
      <c r="G10" s="4"/>
      <c r="H10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8:H8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11.5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13" t="s">
        <v>25</v>
      </c>
      <c r="B5" s="14" t="s">
        <v>26</v>
      </c>
      <c r="C5" s="14" t="n">
        <v>402</v>
      </c>
      <c r="D5" s="25" t="n">
        <v>49.5</v>
      </c>
      <c r="E5" s="25" t="n">
        <v>79.14</v>
      </c>
      <c r="F5" s="16" t="n">
        <v>0</v>
      </c>
      <c r="G5" s="16" t="n">
        <f aca="false">C5*0.1+D5*0.25+E5*0.25+F5*0</f>
        <v>72.36</v>
      </c>
      <c r="H5" s="18" t="s">
        <v>13</v>
      </c>
    </row>
    <row r="6" s="19" customFormat="true" ht="30" hidden="false" customHeight="true" outlineLevel="0" collapsed="false">
      <c r="A6" s="13" t="s">
        <v>27</v>
      </c>
      <c r="B6" s="14" t="s">
        <v>28</v>
      </c>
      <c r="C6" s="14" t="n">
        <v>360</v>
      </c>
      <c r="D6" s="14" t="n">
        <v>38.5</v>
      </c>
      <c r="E6" s="14" t="n">
        <v>75.29</v>
      </c>
      <c r="F6" s="16" t="n">
        <v>0</v>
      </c>
      <c r="G6" s="16" t="n">
        <f aca="false">C6*0.1+D6*0.25+E6*0.25+F6*0</f>
        <v>64.4475</v>
      </c>
      <c r="H6" s="18" t="s">
        <v>21</v>
      </c>
    </row>
    <row r="7" s="21" customFormat="true" ht="117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</row>
    <row r="8" s="19" customFormat="true" ht="30" hidden="false" customHeight="true" outlineLevel="0" collapsed="false">
      <c r="A8" s="22"/>
      <c r="B8" s="23"/>
      <c r="C8" s="23"/>
      <c r="D8" s="23"/>
      <c r="E8" s="23"/>
      <c r="F8" s="23"/>
      <c r="G8" s="24"/>
      <c r="H8" s="23"/>
    </row>
    <row r="9" customFormat="false" ht="30" hidden="false" customHeight="true" outlineLevel="0" collapsed="false">
      <c r="F9" s="4" t="s">
        <v>15</v>
      </c>
      <c r="G9" s="4"/>
      <c r="H9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7:H7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9.1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26" t="s">
        <v>30</v>
      </c>
      <c r="B5" s="14" t="s">
        <v>31</v>
      </c>
      <c r="C5" s="14" t="n">
        <v>397</v>
      </c>
      <c r="D5" s="25" t="n">
        <v>56</v>
      </c>
      <c r="E5" s="25" t="n">
        <v>87.86</v>
      </c>
      <c r="F5" s="16" t="n">
        <v>0</v>
      </c>
      <c r="G5" s="16" t="n">
        <f aca="false">C5*0.1+D5*0.25+E5*0.25+F5*0</f>
        <v>75.665</v>
      </c>
      <c r="H5" s="18" t="s">
        <v>13</v>
      </c>
    </row>
    <row r="6" s="19" customFormat="true" ht="30" hidden="false" customHeight="true" outlineLevel="0" collapsed="false">
      <c r="A6" s="26" t="s">
        <v>32</v>
      </c>
      <c r="B6" s="14" t="s">
        <v>33</v>
      </c>
      <c r="C6" s="14" t="n">
        <v>353</v>
      </c>
      <c r="D6" s="25" t="n">
        <v>49.5</v>
      </c>
      <c r="E6" s="25" t="n">
        <v>76.43</v>
      </c>
      <c r="F6" s="16" t="n">
        <v>0</v>
      </c>
      <c r="G6" s="16" t="n">
        <f aca="false">C6*0.1+D6*0.25+E6*0.25+F6*0</f>
        <v>66.7825</v>
      </c>
      <c r="H6" s="18" t="s">
        <v>21</v>
      </c>
    </row>
    <row r="7" s="21" customFormat="true" ht="117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</row>
    <row r="8" s="19" customFormat="true" ht="30" hidden="false" customHeight="true" outlineLevel="0" collapsed="false">
      <c r="A8" s="22"/>
      <c r="B8" s="23"/>
      <c r="C8" s="23"/>
      <c r="D8" s="23"/>
      <c r="E8" s="23"/>
      <c r="F8" s="23"/>
      <c r="G8" s="24"/>
      <c r="H8" s="23"/>
    </row>
    <row r="9" customFormat="false" ht="30" hidden="false" customHeight="true" outlineLevel="0" collapsed="false">
      <c r="F9" s="4" t="s">
        <v>15</v>
      </c>
      <c r="G9" s="4"/>
      <c r="H9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7:H7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9.1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10.12"/>
    <col collapsed="false" customWidth="true" hidden="false" outlineLevel="0" max="7" min="7" style="3" width="9.75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13" t="s">
        <v>35</v>
      </c>
      <c r="B5" s="14" t="s">
        <v>36</v>
      </c>
      <c r="C5" s="14" t="n">
        <v>351</v>
      </c>
      <c r="D5" s="15" t="n">
        <v>68.5</v>
      </c>
      <c r="E5" s="14" t="n">
        <v>85.43</v>
      </c>
      <c r="F5" s="14" t="n">
        <v>76.28</v>
      </c>
      <c r="G5" s="16" t="n">
        <f aca="false">C5*0.1+D5*0.1+E5*0.2+F5*0.2</f>
        <v>74.292</v>
      </c>
      <c r="H5" s="18" t="s">
        <v>13</v>
      </c>
    </row>
    <row r="6" s="19" customFormat="true" ht="30" hidden="false" customHeight="true" outlineLevel="0" collapsed="false">
      <c r="A6" s="27" t="s">
        <v>37</v>
      </c>
      <c r="B6" s="14" t="s">
        <v>38</v>
      </c>
      <c r="C6" s="14" t="n">
        <v>342</v>
      </c>
      <c r="D6" s="17" t="n">
        <v>67</v>
      </c>
      <c r="E6" s="25" t="n">
        <v>76.86</v>
      </c>
      <c r="F6" s="25" t="n">
        <v>86.49</v>
      </c>
      <c r="G6" s="16" t="n">
        <f aca="false">C6*0.1+D6*0.1+E6*0.2+F6*0.2</f>
        <v>73.57</v>
      </c>
      <c r="H6" s="28" t="s">
        <v>21</v>
      </c>
    </row>
    <row r="7" s="21" customFormat="true" ht="117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</row>
    <row r="8" s="19" customFormat="true" ht="30" hidden="false" customHeight="true" outlineLevel="0" collapsed="false">
      <c r="A8" s="22"/>
      <c r="B8" s="23"/>
      <c r="C8" s="23"/>
      <c r="D8" s="23"/>
      <c r="E8" s="23"/>
      <c r="F8" s="23"/>
      <c r="G8" s="24"/>
      <c r="H8" s="23"/>
    </row>
    <row r="9" customFormat="false" ht="30" hidden="false" customHeight="true" outlineLevel="0" collapsed="false">
      <c r="F9" s="4" t="s">
        <v>15</v>
      </c>
      <c r="G9" s="4"/>
      <c r="H9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7:H7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2"/>
    <col collapsed="false" customWidth="true" hidden="false" outlineLevel="0" max="3" min="3" style="2" width="9.1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true" hidden="false" outlineLevel="0" max="7" min="7" style="3" width="9.75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7" t="s">
        <v>7</v>
      </c>
    </row>
    <row r="4" s="10" customFormat="true" ht="43.5" hidden="false" customHeight="true" outlineLevel="0" collapsed="false">
      <c r="A4" s="6"/>
      <c r="B4" s="7"/>
      <c r="C4" s="7"/>
      <c r="D4" s="11" t="s">
        <v>8</v>
      </c>
      <c r="E4" s="11" t="s">
        <v>9</v>
      </c>
      <c r="F4" s="12" t="s">
        <v>10</v>
      </c>
      <c r="G4" s="9"/>
      <c r="H4" s="7"/>
    </row>
    <row r="5" s="19" customFormat="true" ht="30" hidden="false" customHeight="true" outlineLevel="0" collapsed="false">
      <c r="A5" s="27" t="s">
        <v>40</v>
      </c>
      <c r="B5" s="14" t="s">
        <v>41</v>
      </c>
      <c r="C5" s="14" t="n">
        <v>339</v>
      </c>
      <c r="D5" s="17" t="n">
        <v>60.5</v>
      </c>
      <c r="E5" s="25" t="n">
        <v>73.43</v>
      </c>
      <c r="F5" s="17" t="n">
        <v>80</v>
      </c>
      <c r="G5" s="16" t="n">
        <f aca="false">C5*0.1+D5*0.1+E5*0.2+F5*0.2</f>
        <v>70.636</v>
      </c>
      <c r="H5" s="18" t="s">
        <v>13</v>
      </c>
    </row>
    <row r="6" s="21" customFormat="true" ht="117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</row>
    <row r="7" s="19" customFormat="true" ht="30" hidden="false" customHeight="true" outlineLevel="0" collapsed="false">
      <c r="A7" s="22"/>
      <c r="B7" s="23"/>
      <c r="C7" s="23"/>
      <c r="D7" s="23"/>
      <c r="E7" s="23"/>
      <c r="F7" s="23"/>
      <c r="G7" s="24"/>
      <c r="H7" s="23"/>
    </row>
    <row r="8" customFormat="false" ht="30" hidden="false" customHeight="true" outlineLevel="0" collapsed="false">
      <c r="F8" s="4" t="s">
        <v>15</v>
      </c>
      <c r="G8" s="4"/>
      <c r="H8" s="4"/>
    </row>
  </sheetData>
  <mergeCells count="10">
    <mergeCell ref="A1:H1"/>
    <mergeCell ref="A2:H2"/>
    <mergeCell ref="A3:A4"/>
    <mergeCell ref="B3:B4"/>
    <mergeCell ref="C3:C4"/>
    <mergeCell ref="D3:F3"/>
    <mergeCell ref="G3:G4"/>
    <mergeCell ref="H3:H4"/>
    <mergeCell ref="A6:H6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ssz</cp:lastModifiedBy>
  <cp:lastPrinted>2019-04-02T01:36:39Z</cp:lastPrinted>
  <dcterms:modified xsi:type="dcterms:W3CDTF">2019-04-02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